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-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avola 17.19 Arrivi stranieri negli esercizi complessivi per paese di provenienza e provincia - Anno 2007</t>
  </si>
  <si>
    <t xml:space="preserve">PAESE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UNIONE EUROPEA (U.E. 25)</t>
  </si>
  <si>
    <t xml:space="preserve">Finlandia</t>
  </si>
  <si>
    <t xml:space="preserve">Svezia</t>
  </si>
  <si>
    <t xml:space="preserve">Danimarca</t>
  </si>
  <si>
    <t xml:space="preserve">Irlanda</t>
  </si>
  <si>
    <t xml:space="preserve">Regno Unito</t>
  </si>
  <si>
    <t xml:space="preserve">Paesi Bassi</t>
  </si>
  <si>
    <t xml:space="preserve">Belgio</t>
  </si>
  <si>
    <t xml:space="preserve">Lussemburgo</t>
  </si>
  <si>
    <t xml:space="preserve">Germania</t>
  </si>
  <si>
    <t xml:space="preserve">Francia</t>
  </si>
  <si>
    <t xml:space="preserve">Austria</t>
  </si>
  <si>
    <t xml:space="preserve">Estonia</t>
  </si>
  <si>
    <t xml:space="preserve">….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Slovenia</t>
  </si>
  <si>
    <t xml:space="preserve">Spagna</t>
  </si>
  <si>
    <t xml:space="preserve">Portogallo</t>
  </si>
  <si>
    <t xml:space="preserve">Grecia</t>
  </si>
  <si>
    <t xml:space="preserve">Malta</t>
  </si>
  <si>
    <t xml:space="preserve">Cipro</t>
  </si>
  <si>
    <t xml:space="preserve">TOTALE</t>
  </si>
  <si>
    <t xml:space="preserve">ALTRI PAESI EUROPEI</t>
  </si>
  <si>
    <t xml:space="preserve">Svizzera e Liechtenstein</t>
  </si>
  <si>
    <t xml:space="preserve">Norvegia</t>
  </si>
  <si>
    <t xml:space="preserve">Islanda</t>
  </si>
  <si>
    <t xml:space="preserve">Croazia</t>
  </si>
  <si>
    <t xml:space="preserve">Russia</t>
  </si>
  <si>
    <t xml:space="preserve">Turchia</t>
  </si>
  <si>
    <t xml:space="preserve">Altri Paesi Europei</t>
  </si>
  <si>
    <t xml:space="preserve">PAESI EXTRAEUROPEI</t>
  </si>
  <si>
    <t xml:space="preserve">U.S.A.</t>
  </si>
  <si>
    <t xml:space="preserve">Canada</t>
  </si>
  <si>
    <t xml:space="preserve">America Latina</t>
  </si>
  <si>
    <t xml:space="preserve">Australia</t>
  </si>
  <si>
    <t xml:space="preserve">Giappone</t>
  </si>
  <si>
    <t xml:space="preserve">Altri paesi</t>
  </si>
  <si>
    <t xml:space="preserve">TOTALE PAESI ESTE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Dati provvisori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dato regionale non rilevabile o parziale per i seguenti Paesi UE: Estonia, Lettonia, Lituania, Polonia, Malta e Cip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Times New Roman"/>
      <family val="0"/>
    </font>
    <font>
      <i val="true"/>
      <sz val="7"/>
      <name val="Arial"/>
      <family val="2"/>
    </font>
    <font>
      <b val="true"/>
      <sz val="7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1" width="9.32"/>
    <col collapsed="false" customWidth="true" hidden="false" outlineLevel="0" max="5" min="5" style="0" width="1.32"/>
    <col collapsed="false" customWidth="true" hidden="false" outlineLevel="0" max="9" min="6" style="0" width="8.82"/>
    <col collapsed="false" customWidth="true" hidden="false" outlineLevel="0" max="10" min="10" style="2" width="9.82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4"/>
      <c r="I2" s="4"/>
      <c r="J2" s="6"/>
    </row>
    <row r="3" s="10" customFormat="true" ht="12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9"/>
    </row>
    <row r="4" s="10" customFormat="true" ht="12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3"/>
    </row>
    <row r="5" s="10" customFormat="true" ht="12" hidden="false" customHeight="true" outlineLevel="0" collapsed="false">
      <c r="A5" s="14" t="s">
        <v>1</v>
      </c>
      <c r="B5" s="15" t="n">
        <v>2004</v>
      </c>
      <c r="C5" s="15" t="n">
        <v>2005</v>
      </c>
      <c r="D5" s="15" t="n">
        <v>2006</v>
      </c>
      <c r="E5" s="14"/>
      <c r="F5" s="16" t="n">
        <v>2007</v>
      </c>
      <c r="G5" s="16"/>
      <c r="H5" s="16"/>
      <c r="I5" s="16"/>
      <c r="J5" s="16"/>
    </row>
    <row r="6" s="10" customFormat="true" ht="12" hidden="false" customHeight="true" outlineLevel="0" collapsed="false">
      <c r="B6" s="7"/>
      <c r="C6" s="7"/>
      <c r="D6" s="7"/>
      <c r="E6" s="14"/>
      <c r="F6" s="15" t="s">
        <v>2</v>
      </c>
      <c r="G6" s="17" t="s">
        <v>3</v>
      </c>
      <c r="H6" s="15" t="s">
        <v>4</v>
      </c>
      <c r="I6" s="15" t="s">
        <v>5</v>
      </c>
      <c r="J6" s="18" t="s">
        <v>6</v>
      </c>
    </row>
    <row r="7" s="10" customFormat="true" ht="12" hidden="false" customHeight="true" outlineLevel="0" collapsed="false">
      <c r="A7" s="19"/>
      <c r="B7" s="19"/>
      <c r="C7" s="19"/>
      <c r="D7" s="19"/>
      <c r="E7" s="19"/>
      <c r="F7" s="19"/>
      <c r="G7" s="20"/>
      <c r="H7" s="16"/>
      <c r="I7" s="19"/>
      <c r="J7" s="21"/>
    </row>
    <row r="8" s="10" customFormat="true" ht="12" hidden="false" customHeight="true" outlineLevel="0" collapsed="false">
      <c r="A8" s="14"/>
      <c r="B8" s="7"/>
      <c r="C8" s="7"/>
      <c r="D8" s="7"/>
      <c r="E8" s="14"/>
      <c r="F8" s="14"/>
      <c r="G8" s="22"/>
      <c r="H8" s="14"/>
      <c r="I8" s="14"/>
      <c r="J8" s="23"/>
    </row>
    <row r="9" s="10" customFormat="true" ht="12" hidden="false" customHeight="true" outlineLevel="0" collapsed="false">
      <c r="A9" s="24" t="s">
        <v>7</v>
      </c>
      <c r="B9" s="7"/>
      <c r="C9" s="7"/>
      <c r="D9" s="7"/>
      <c r="E9" s="14"/>
      <c r="F9" s="14"/>
      <c r="G9" s="22"/>
      <c r="H9" s="14"/>
      <c r="I9" s="14"/>
      <c r="J9" s="23"/>
    </row>
    <row r="10" s="10" customFormat="true" ht="12" hidden="false" customHeight="true" outlineLevel="0" collapsed="false">
      <c r="A10" s="25" t="s">
        <v>8</v>
      </c>
      <c r="B10" s="8" t="n">
        <v>6296</v>
      </c>
      <c r="C10" s="8" t="n">
        <v>6055</v>
      </c>
      <c r="D10" s="8" t="n">
        <v>5932</v>
      </c>
      <c r="E10" s="8"/>
      <c r="F10" s="8" t="n">
        <v>1313</v>
      </c>
      <c r="G10" s="8" t="n">
        <v>1070</v>
      </c>
      <c r="H10" s="8" t="n">
        <v>3295</v>
      </c>
      <c r="I10" s="8" t="n">
        <v>941</v>
      </c>
      <c r="J10" s="26" t="n">
        <f aca="false">SUM(F10:I10)</f>
        <v>6619</v>
      </c>
    </row>
    <row r="11" s="10" customFormat="true" ht="12" hidden="false" customHeight="true" outlineLevel="0" collapsed="false">
      <c r="A11" s="25" t="s">
        <v>9</v>
      </c>
      <c r="B11" s="8" t="n">
        <v>20555</v>
      </c>
      <c r="C11" s="8" t="n">
        <v>19282</v>
      </c>
      <c r="D11" s="8" t="n">
        <v>22883</v>
      </c>
      <c r="E11" s="8"/>
      <c r="F11" s="8" t="n">
        <v>6267</v>
      </c>
      <c r="G11" s="8" t="n">
        <v>5060</v>
      </c>
      <c r="H11" s="8" t="n">
        <v>7788</v>
      </c>
      <c r="I11" s="8" t="n">
        <v>4856</v>
      </c>
      <c r="J11" s="26" t="n">
        <f aca="false">SUM(F11:I11)</f>
        <v>23971</v>
      </c>
    </row>
    <row r="12" s="10" customFormat="true" ht="12" hidden="false" customHeight="true" outlineLevel="0" collapsed="false">
      <c r="A12" s="25" t="s">
        <v>10</v>
      </c>
      <c r="B12" s="8" t="n">
        <v>13419</v>
      </c>
      <c r="C12" s="8" t="n">
        <v>14894</v>
      </c>
      <c r="D12" s="8" t="n">
        <v>15954</v>
      </c>
      <c r="E12" s="8"/>
      <c r="F12" s="8" t="n">
        <v>4057</v>
      </c>
      <c r="G12" s="8" t="n">
        <v>4418</v>
      </c>
      <c r="H12" s="8" t="n">
        <v>5302</v>
      </c>
      <c r="I12" s="8" t="n">
        <v>3247</v>
      </c>
      <c r="J12" s="26" t="n">
        <f aca="false">SUM(F12:I12)</f>
        <v>17024</v>
      </c>
    </row>
    <row r="13" s="10" customFormat="true" ht="12" hidden="false" customHeight="true" outlineLevel="0" collapsed="false">
      <c r="A13" s="25" t="s">
        <v>11</v>
      </c>
      <c r="B13" s="8" t="n">
        <v>6987</v>
      </c>
      <c r="C13" s="8" t="n">
        <v>6660</v>
      </c>
      <c r="D13" s="8" t="n">
        <v>6595</v>
      </c>
      <c r="E13" s="8"/>
      <c r="F13" s="8" t="n">
        <v>1185</v>
      </c>
      <c r="G13" s="8" t="n">
        <v>771</v>
      </c>
      <c r="H13" s="8" t="n">
        <v>2633</v>
      </c>
      <c r="I13" s="8" t="n">
        <v>1525</v>
      </c>
      <c r="J13" s="26" t="n">
        <f aca="false">SUM(F13:I13)</f>
        <v>6114</v>
      </c>
    </row>
    <row r="14" s="10" customFormat="true" ht="12" hidden="false" customHeight="true" outlineLevel="0" collapsed="false">
      <c r="A14" s="25" t="s">
        <v>12</v>
      </c>
      <c r="B14" s="8" t="n">
        <v>77899</v>
      </c>
      <c r="C14" s="8" t="n">
        <v>68930</v>
      </c>
      <c r="D14" s="8" t="n">
        <v>71779</v>
      </c>
      <c r="E14" s="8"/>
      <c r="F14" s="8" t="n">
        <v>19979</v>
      </c>
      <c r="G14" s="8" t="n">
        <v>7105</v>
      </c>
      <c r="H14" s="8" t="n">
        <v>34388</v>
      </c>
      <c r="I14" s="8" t="n">
        <v>14627</v>
      </c>
      <c r="J14" s="26" t="n">
        <f aca="false">SUM(F14:I14)</f>
        <v>76099</v>
      </c>
    </row>
    <row r="15" s="10" customFormat="true" ht="12" hidden="false" customHeight="true" outlineLevel="0" collapsed="false">
      <c r="A15" s="25" t="s">
        <v>13</v>
      </c>
      <c r="B15" s="8" t="n">
        <v>54978</v>
      </c>
      <c r="C15" s="8" t="n">
        <v>60064</v>
      </c>
      <c r="D15" s="8" t="n">
        <v>63467</v>
      </c>
      <c r="E15" s="8"/>
      <c r="F15" s="8" t="n">
        <v>13561</v>
      </c>
      <c r="G15" s="8" t="n">
        <v>17829</v>
      </c>
      <c r="H15" s="8" t="n">
        <v>17313</v>
      </c>
      <c r="I15" s="8" t="n">
        <v>18633</v>
      </c>
      <c r="J15" s="26" t="n">
        <f aca="false">SUM(F15:I15)</f>
        <v>67336</v>
      </c>
    </row>
    <row r="16" s="10" customFormat="true" ht="12" hidden="false" customHeight="true" outlineLevel="0" collapsed="false">
      <c r="A16" s="25" t="s">
        <v>14</v>
      </c>
      <c r="B16" s="8" t="n">
        <v>20545</v>
      </c>
      <c r="C16" s="8" t="n">
        <v>20726</v>
      </c>
      <c r="D16" s="8" t="n">
        <v>22750</v>
      </c>
      <c r="E16" s="8"/>
      <c r="F16" s="8" t="n">
        <v>5824</v>
      </c>
      <c r="G16" s="8" t="n">
        <v>4634</v>
      </c>
      <c r="H16" s="8" t="n">
        <v>9197</v>
      </c>
      <c r="I16" s="8" t="n">
        <v>4562</v>
      </c>
      <c r="J16" s="26" t="n">
        <f aca="false">SUM(F16:I16)</f>
        <v>24217</v>
      </c>
    </row>
    <row r="17" s="10" customFormat="true" ht="12" hidden="false" customHeight="true" outlineLevel="0" collapsed="false">
      <c r="A17" s="27" t="s">
        <v>15</v>
      </c>
      <c r="B17" s="8" t="n">
        <v>1538</v>
      </c>
      <c r="C17" s="8" t="n">
        <v>1384</v>
      </c>
      <c r="D17" s="8" t="n">
        <v>1537</v>
      </c>
      <c r="E17" s="8"/>
      <c r="F17" s="8" t="n">
        <v>299</v>
      </c>
      <c r="G17" s="8" t="n">
        <v>378</v>
      </c>
      <c r="H17" s="8" t="n">
        <v>700</v>
      </c>
      <c r="I17" s="8" t="n">
        <v>327</v>
      </c>
      <c r="J17" s="26" t="n">
        <f aca="false">SUM(F17:I17)</f>
        <v>1704</v>
      </c>
    </row>
    <row r="18" s="10" customFormat="true" ht="12" hidden="false" customHeight="true" outlineLevel="0" collapsed="false">
      <c r="A18" s="27" t="s">
        <v>16</v>
      </c>
      <c r="B18" s="8" t="n">
        <v>240417</v>
      </c>
      <c r="C18" s="8" t="n">
        <v>216447</v>
      </c>
      <c r="D18" s="8" t="n">
        <v>230179</v>
      </c>
      <c r="E18" s="8"/>
      <c r="F18" s="8" t="n">
        <v>58861</v>
      </c>
      <c r="G18" s="8" t="n">
        <v>67630</v>
      </c>
      <c r="H18" s="8" t="n">
        <v>57257</v>
      </c>
      <c r="I18" s="8" t="n">
        <v>33090</v>
      </c>
      <c r="J18" s="26" t="n">
        <f aca="false">SUM(F18:I18)</f>
        <v>216838</v>
      </c>
    </row>
    <row r="19" s="10" customFormat="true" ht="12" hidden="false" customHeight="true" outlineLevel="0" collapsed="false">
      <c r="A19" s="27" t="s">
        <v>17</v>
      </c>
      <c r="B19" s="8" t="n">
        <v>129602</v>
      </c>
      <c r="C19" s="8" t="n">
        <v>139378</v>
      </c>
      <c r="D19" s="8" t="n">
        <v>145478</v>
      </c>
      <c r="E19" s="8"/>
      <c r="F19" s="8" t="n">
        <v>42820</v>
      </c>
      <c r="G19" s="8" t="n">
        <v>24592</v>
      </c>
      <c r="H19" s="8" t="n">
        <v>61652</v>
      </c>
      <c r="I19" s="8" t="n">
        <v>25212</v>
      </c>
      <c r="J19" s="26" t="n">
        <f aca="false">SUM(F19:I19)</f>
        <v>154276</v>
      </c>
    </row>
    <row r="20" s="10" customFormat="true" ht="12" hidden="false" customHeight="true" outlineLevel="0" collapsed="false">
      <c r="A20" s="27" t="s">
        <v>18</v>
      </c>
      <c r="B20" s="8" t="n">
        <v>39048</v>
      </c>
      <c r="C20" s="8" t="n">
        <v>37033</v>
      </c>
      <c r="D20" s="8" t="n">
        <v>33925</v>
      </c>
      <c r="E20" s="8"/>
      <c r="F20" s="8" t="n">
        <v>11543</v>
      </c>
      <c r="G20" s="8" t="n">
        <v>8026</v>
      </c>
      <c r="H20" s="8" t="n">
        <v>9195</v>
      </c>
      <c r="I20" s="8" t="n">
        <v>5975</v>
      </c>
      <c r="J20" s="26" t="n">
        <f aca="false">SUM(F20:I20)</f>
        <v>34739</v>
      </c>
    </row>
    <row r="21" s="10" customFormat="true" ht="12" hidden="false" customHeight="true" outlineLevel="0" collapsed="false">
      <c r="A21" s="27" t="s">
        <v>19</v>
      </c>
      <c r="B21" s="28" t="s">
        <v>20</v>
      </c>
      <c r="C21" s="28" t="s">
        <v>20</v>
      </c>
      <c r="D21" s="28" t="n">
        <v>1116</v>
      </c>
      <c r="E21" s="8"/>
      <c r="F21" s="28" t="s">
        <v>20</v>
      </c>
      <c r="G21" s="28" t="n">
        <v>861</v>
      </c>
      <c r="H21" s="28" t="n">
        <v>490</v>
      </c>
      <c r="I21" s="28" t="n">
        <v>140</v>
      </c>
      <c r="J21" s="29" t="n">
        <f aca="false">SUM(G21:I21)</f>
        <v>1491</v>
      </c>
    </row>
    <row r="22" s="10" customFormat="true" ht="12" hidden="false" customHeight="true" outlineLevel="0" collapsed="false">
      <c r="A22" s="27" t="s">
        <v>21</v>
      </c>
      <c r="B22" s="28" t="s">
        <v>20</v>
      </c>
      <c r="C22" s="28" t="s">
        <v>20</v>
      </c>
      <c r="D22" s="28" t="n">
        <v>508</v>
      </c>
      <c r="E22" s="8"/>
      <c r="F22" s="28" t="s">
        <v>20</v>
      </c>
      <c r="G22" s="28" t="n">
        <v>142</v>
      </c>
      <c r="H22" s="28" t="n">
        <v>386</v>
      </c>
      <c r="I22" s="28" t="n">
        <v>200</v>
      </c>
      <c r="J22" s="29" t="n">
        <f aca="false">SUM(G22:I22)</f>
        <v>728</v>
      </c>
    </row>
    <row r="23" s="10" customFormat="true" ht="12" hidden="false" customHeight="true" outlineLevel="0" collapsed="false">
      <c r="A23" s="27" t="s">
        <v>22</v>
      </c>
      <c r="B23" s="28" t="s">
        <v>20</v>
      </c>
      <c r="C23" s="28" t="s">
        <v>20</v>
      </c>
      <c r="D23" s="28" t="n">
        <v>1610</v>
      </c>
      <c r="E23" s="8"/>
      <c r="F23" s="28" t="s">
        <v>20</v>
      </c>
      <c r="G23" s="28" t="n">
        <v>425</v>
      </c>
      <c r="H23" s="28" t="n">
        <v>1198</v>
      </c>
      <c r="I23" s="28" t="n">
        <v>305</v>
      </c>
      <c r="J23" s="29" t="n">
        <f aca="false">SUM(G23:I23)</f>
        <v>1928</v>
      </c>
    </row>
    <row r="24" s="10" customFormat="true" ht="12" hidden="false" customHeight="true" outlineLevel="0" collapsed="false">
      <c r="A24" s="27" t="s">
        <v>23</v>
      </c>
      <c r="B24" s="8" t="n">
        <v>10257</v>
      </c>
      <c r="C24" s="8" t="n">
        <v>10127</v>
      </c>
      <c r="D24" s="8" t="n">
        <v>10919</v>
      </c>
      <c r="E24" s="8"/>
      <c r="F24" s="8" t="n">
        <v>3296</v>
      </c>
      <c r="G24" s="8" t="n">
        <v>3454</v>
      </c>
      <c r="H24" s="8" t="n">
        <v>4379</v>
      </c>
      <c r="I24" s="8" t="n">
        <v>1481</v>
      </c>
      <c r="J24" s="26" t="n">
        <f aca="false">SUM(F24:I24)</f>
        <v>12610</v>
      </c>
    </row>
    <row r="25" s="10" customFormat="true" ht="12" hidden="false" customHeight="true" outlineLevel="0" collapsed="false">
      <c r="A25" s="27" t="s">
        <v>24</v>
      </c>
      <c r="B25" s="8" t="n">
        <v>3957</v>
      </c>
      <c r="C25" s="8" t="n">
        <v>4205</v>
      </c>
      <c r="D25" s="8" t="n">
        <v>4586</v>
      </c>
      <c r="E25" s="8"/>
      <c r="F25" s="8" t="n">
        <v>1307</v>
      </c>
      <c r="G25" s="8" t="n">
        <v>1868</v>
      </c>
      <c r="H25" s="8" t="n">
        <v>2060</v>
      </c>
      <c r="I25" s="8" t="n">
        <v>824</v>
      </c>
      <c r="J25" s="26" t="n">
        <f aca="false">SUM(F25:I25)</f>
        <v>6059</v>
      </c>
    </row>
    <row r="26" s="10" customFormat="true" ht="12" hidden="false" customHeight="true" outlineLevel="0" collapsed="false">
      <c r="A26" s="27" t="s">
        <v>25</v>
      </c>
      <c r="B26" s="8" t="n">
        <v>896</v>
      </c>
      <c r="C26" s="8" t="n">
        <v>787</v>
      </c>
      <c r="D26" s="8" t="n">
        <v>940</v>
      </c>
      <c r="E26" s="8"/>
      <c r="F26" s="8" t="n">
        <v>353</v>
      </c>
      <c r="G26" s="8" t="n">
        <v>637</v>
      </c>
      <c r="H26" s="8" t="n">
        <v>441</v>
      </c>
      <c r="I26" s="8" t="n">
        <v>90</v>
      </c>
      <c r="J26" s="26" t="n">
        <f aca="false">SUM(F26:I26)</f>
        <v>1521</v>
      </c>
    </row>
    <row r="27" s="10" customFormat="true" ht="12" hidden="false" customHeight="true" outlineLevel="0" collapsed="false">
      <c r="A27" s="27" t="s">
        <v>26</v>
      </c>
      <c r="B27" s="8" t="n">
        <v>8989</v>
      </c>
      <c r="C27" s="8" t="n">
        <v>8255</v>
      </c>
      <c r="D27" s="8" t="n">
        <v>9616</v>
      </c>
      <c r="E27" s="8"/>
      <c r="F27" s="8" t="n">
        <v>2912</v>
      </c>
      <c r="G27" s="8" t="n">
        <v>2546</v>
      </c>
      <c r="H27" s="8" t="n">
        <v>3395</v>
      </c>
      <c r="I27" s="8" t="n">
        <v>534</v>
      </c>
      <c r="J27" s="26" t="n">
        <f aca="false">SUM(F27:I27)</f>
        <v>9387</v>
      </c>
      <c r="L27" s="30"/>
    </row>
    <row r="28" s="10" customFormat="true" ht="12" hidden="false" customHeight="true" outlineLevel="0" collapsed="false">
      <c r="A28" s="27" t="s">
        <v>27</v>
      </c>
      <c r="B28" s="8" t="n">
        <v>3718</v>
      </c>
      <c r="C28" s="8" t="n">
        <v>3205</v>
      </c>
      <c r="D28" s="8" t="n">
        <v>5314</v>
      </c>
      <c r="E28" s="8"/>
      <c r="F28" s="8" t="n">
        <v>3288</v>
      </c>
      <c r="G28" s="8" t="n">
        <v>1372</v>
      </c>
      <c r="H28" s="8" t="n">
        <v>1500</v>
      </c>
      <c r="I28" s="8" t="n">
        <v>1268</v>
      </c>
      <c r="J28" s="26" t="n">
        <f aca="false">SUM(F28:I28)</f>
        <v>7428</v>
      </c>
    </row>
    <row r="29" s="10" customFormat="true" ht="12" hidden="false" customHeight="true" outlineLevel="0" collapsed="false">
      <c r="A29" s="27" t="s">
        <v>28</v>
      </c>
      <c r="B29" s="8" t="n">
        <v>42306</v>
      </c>
      <c r="C29" s="8" t="n">
        <v>37509</v>
      </c>
      <c r="D29" s="8" t="n">
        <v>40806</v>
      </c>
      <c r="E29" s="8"/>
      <c r="F29" s="8" t="n">
        <v>10187</v>
      </c>
      <c r="G29" s="8" t="n">
        <v>6169</v>
      </c>
      <c r="H29" s="8" t="n">
        <v>20170</v>
      </c>
      <c r="I29" s="8" t="n">
        <v>4350</v>
      </c>
      <c r="J29" s="26" t="n">
        <f aca="false">SUM(F29:I29)</f>
        <v>40876</v>
      </c>
    </row>
    <row r="30" s="10" customFormat="true" ht="12" hidden="false" customHeight="true" outlineLevel="0" collapsed="false">
      <c r="A30" s="27" t="s">
        <v>29</v>
      </c>
      <c r="B30" s="8" t="n">
        <v>5042</v>
      </c>
      <c r="C30" s="8" t="n">
        <v>5668</v>
      </c>
      <c r="D30" s="8" t="n">
        <v>5353</v>
      </c>
      <c r="E30" s="8"/>
      <c r="F30" s="8" t="n">
        <v>1163</v>
      </c>
      <c r="G30" s="8" t="n">
        <v>743</v>
      </c>
      <c r="H30" s="8" t="n">
        <v>3092</v>
      </c>
      <c r="I30" s="8" t="n">
        <v>613</v>
      </c>
      <c r="J30" s="26" t="n">
        <f aca="false">SUM(F30:I30)</f>
        <v>5611</v>
      </c>
    </row>
    <row r="31" s="10" customFormat="true" ht="12" hidden="false" customHeight="true" outlineLevel="0" collapsed="false">
      <c r="A31" s="27" t="s">
        <v>30</v>
      </c>
      <c r="B31" s="8" t="n">
        <v>5892</v>
      </c>
      <c r="C31" s="8" t="n">
        <v>6056</v>
      </c>
      <c r="D31" s="8" t="n">
        <v>7497</v>
      </c>
      <c r="E31" s="8"/>
      <c r="F31" s="8" t="n">
        <v>961</v>
      </c>
      <c r="G31" s="8" t="n">
        <v>660</v>
      </c>
      <c r="H31" s="8" t="n">
        <v>6032</v>
      </c>
      <c r="I31" s="8" t="n">
        <v>740</v>
      </c>
      <c r="J31" s="26" t="n">
        <f aca="false">SUM(F31:I31)</f>
        <v>8393</v>
      </c>
    </row>
    <row r="32" s="10" customFormat="true" ht="12" hidden="false" customHeight="true" outlineLevel="0" collapsed="false">
      <c r="A32" s="27" t="s">
        <v>31</v>
      </c>
      <c r="B32" s="28" t="s">
        <v>20</v>
      </c>
      <c r="C32" s="28" t="s">
        <v>20</v>
      </c>
      <c r="D32" s="28" t="n">
        <v>614</v>
      </c>
      <c r="E32" s="8"/>
      <c r="F32" s="28" t="s">
        <v>20</v>
      </c>
      <c r="G32" s="8" t="n">
        <v>103</v>
      </c>
      <c r="H32" s="8" t="n">
        <v>641</v>
      </c>
      <c r="I32" s="8" t="n">
        <v>136</v>
      </c>
      <c r="J32" s="26" t="n">
        <f aca="false">SUM(F32:I32)</f>
        <v>880</v>
      </c>
    </row>
    <row r="33" s="10" customFormat="true" ht="12" hidden="false" customHeight="true" outlineLevel="0" collapsed="false">
      <c r="A33" s="27" t="s">
        <v>32</v>
      </c>
      <c r="B33" s="28" t="s">
        <v>20</v>
      </c>
      <c r="C33" s="28" t="s">
        <v>20</v>
      </c>
      <c r="D33" s="28" t="n">
        <v>196</v>
      </c>
      <c r="E33" s="8"/>
      <c r="F33" s="28" t="s">
        <v>20</v>
      </c>
      <c r="G33" s="8" t="n">
        <v>27</v>
      </c>
      <c r="H33" s="8" t="n">
        <v>214</v>
      </c>
      <c r="I33" s="8" t="n">
        <v>12</v>
      </c>
      <c r="J33" s="26" t="n">
        <f aca="false">SUM(F33:I33)</f>
        <v>253</v>
      </c>
    </row>
    <row r="34" s="10" customFormat="true" ht="12" hidden="false" customHeight="true" outlineLevel="0" collapsed="false">
      <c r="A34" s="31" t="s">
        <v>33</v>
      </c>
      <c r="B34" s="26" t="n">
        <f aca="false">SUM(B10:B20,B24:B31)</f>
        <v>692341</v>
      </c>
      <c r="C34" s="26" t="n">
        <f aca="false">SUM(C10:C20,C24:C31)</f>
        <v>666665</v>
      </c>
      <c r="D34" s="26" t="n">
        <v>709554</v>
      </c>
      <c r="E34" s="26"/>
      <c r="F34" s="26" t="n">
        <f aca="false">SUM(F10:F33)</f>
        <v>189176</v>
      </c>
      <c r="G34" s="26" t="n">
        <f aca="false">SUM(G10:G33)</f>
        <v>160520</v>
      </c>
      <c r="H34" s="26" t="n">
        <f aca="false">SUM(H10:H33)</f>
        <v>252718</v>
      </c>
      <c r="I34" s="26" t="n">
        <f aca="false">SUM(I10:I33)</f>
        <v>123688</v>
      </c>
      <c r="J34" s="26" t="n">
        <f aca="false">SUM(J10:J33)</f>
        <v>726102</v>
      </c>
      <c r="K34" s="30"/>
    </row>
    <row r="35" s="10" customFormat="true" ht="12" hidden="false" customHeight="true" outlineLevel="0" collapsed="false">
      <c r="A35" s="27"/>
      <c r="B35" s="8"/>
      <c r="C35" s="8"/>
      <c r="D35" s="8"/>
      <c r="E35" s="8"/>
      <c r="F35" s="8"/>
      <c r="G35" s="8"/>
      <c r="H35" s="8"/>
      <c r="I35" s="8"/>
      <c r="J35" s="26"/>
    </row>
    <row r="36" s="10" customFormat="true" ht="12" hidden="false" customHeight="true" outlineLevel="0" collapsed="false">
      <c r="A36" s="32" t="s">
        <v>34</v>
      </c>
      <c r="B36" s="8"/>
      <c r="C36" s="8"/>
      <c r="D36" s="8"/>
      <c r="E36" s="8"/>
      <c r="F36" s="8"/>
      <c r="G36" s="8"/>
      <c r="H36" s="8"/>
      <c r="I36" s="8"/>
      <c r="J36" s="26"/>
    </row>
    <row r="37" s="10" customFormat="true" ht="12" hidden="false" customHeight="true" outlineLevel="0" collapsed="false">
      <c r="A37" s="33" t="s">
        <v>35</v>
      </c>
      <c r="B37" s="8" t="n">
        <v>117207</v>
      </c>
      <c r="C37" s="8" t="n">
        <v>111604</v>
      </c>
      <c r="D37" s="8" t="n">
        <v>112368</v>
      </c>
      <c r="E37" s="8"/>
      <c r="F37" s="8" t="n">
        <v>21984</v>
      </c>
      <c r="G37" s="8" t="n">
        <v>35145</v>
      </c>
      <c r="H37" s="8" t="n">
        <v>35879</v>
      </c>
      <c r="I37" s="8" t="n">
        <v>15793</v>
      </c>
      <c r="J37" s="26" t="n">
        <f aca="false">SUM(F37:I37)</f>
        <v>108801</v>
      </c>
    </row>
    <row r="38" s="10" customFormat="true" ht="12" hidden="false" customHeight="true" outlineLevel="0" collapsed="false">
      <c r="A38" s="27" t="s">
        <v>36</v>
      </c>
      <c r="B38" s="8" t="n">
        <v>14040</v>
      </c>
      <c r="C38" s="8" t="n">
        <v>16237</v>
      </c>
      <c r="D38" s="8" t="n">
        <v>16857</v>
      </c>
      <c r="E38" s="8"/>
      <c r="F38" s="8" t="n">
        <v>3376</v>
      </c>
      <c r="G38" s="8" t="n">
        <v>3202</v>
      </c>
      <c r="H38" s="8" t="n">
        <v>6006</v>
      </c>
      <c r="I38" s="8" t="n">
        <v>4756</v>
      </c>
      <c r="J38" s="26" t="n">
        <f aca="false">SUM(F38:I38)</f>
        <v>17340</v>
      </c>
    </row>
    <row r="39" s="10" customFormat="true" ht="12" hidden="false" customHeight="true" outlineLevel="0" collapsed="false">
      <c r="A39" s="27" t="s">
        <v>37</v>
      </c>
      <c r="B39" s="8" t="n">
        <v>694</v>
      </c>
      <c r="C39" s="8" t="n">
        <v>548</v>
      </c>
      <c r="D39" s="8" t="n">
        <v>972</v>
      </c>
      <c r="E39" s="8"/>
      <c r="F39" s="8" t="n">
        <v>105</v>
      </c>
      <c r="G39" s="8" t="n">
        <v>80</v>
      </c>
      <c r="H39" s="8" t="n">
        <v>554</v>
      </c>
      <c r="I39" s="8" t="n">
        <v>203</v>
      </c>
      <c r="J39" s="26" t="n">
        <f aca="false">SUM(F39:I39)</f>
        <v>942</v>
      </c>
    </row>
    <row r="40" s="10" customFormat="true" ht="12" hidden="false" customHeight="true" outlineLevel="0" collapsed="false">
      <c r="A40" s="27" t="s">
        <v>38</v>
      </c>
      <c r="B40" s="8" t="n">
        <v>3673</v>
      </c>
      <c r="C40" s="8" t="n">
        <v>4821</v>
      </c>
      <c r="D40" s="8" t="n">
        <v>5527</v>
      </c>
      <c r="E40" s="8"/>
      <c r="F40" s="8" t="n">
        <v>2447</v>
      </c>
      <c r="G40" s="8" t="n">
        <v>2294</v>
      </c>
      <c r="H40" s="8" t="n">
        <v>1847</v>
      </c>
      <c r="I40" s="8" t="n">
        <v>494</v>
      </c>
      <c r="J40" s="26" t="n">
        <f aca="false">SUM(F40:I40)</f>
        <v>7082</v>
      </c>
    </row>
    <row r="41" s="10" customFormat="true" ht="12" hidden="false" customHeight="true" outlineLevel="0" collapsed="false">
      <c r="A41" s="27" t="s">
        <v>39</v>
      </c>
      <c r="B41" s="8" t="n">
        <v>13656</v>
      </c>
      <c r="C41" s="8" t="n">
        <v>14670</v>
      </c>
      <c r="D41" s="8" t="n">
        <v>15799</v>
      </c>
      <c r="E41" s="8"/>
      <c r="F41" s="8" t="n">
        <v>6391</v>
      </c>
      <c r="G41" s="8" t="n">
        <v>3370</v>
      </c>
      <c r="H41" s="8" t="n">
        <v>9105</v>
      </c>
      <c r="I41" s="8" t="n">
        <v>990</v>
      </c>
      <c r="J41" s="26" t="n">
        <f aca="false">SUM(F41:I41)</f>
        <v>19856</v>
      </c>
    </row>
    <row r="42" s="10" customFormat="true" ht="12" hidden="false" customHeight="true" outlineLevel="0" collapsed="false">
      <c r="A42" s="27" t="s">
        <v>40</v>
      </c>
      <c r="B42" s="8" t="n">
        <v>2595</v>
      </c>
      <c r="C42" s="8" t="n">
        <v>2645</v>
      </c>
      <c r="D42" s="8" t="n">
        <v>3286</v>
      </c>
      <c r="E42" s="8"/>
      <c r="F42" s="8" t="n">
        <v>545</v>
      </c>
      <c r="G42" s="8" t="n">
        <v>206</v>
      </c>
      <c r="H42" s="8" t="n">
        <v>2508</v>
      </c>
      <c r="I42" s="8" t="n">
        <v>263</v>
      </c>
      <c r="J42" s="26" t="n">
        <f aca="false">SUM(F42:I42)</f>
        <v>3522</v>
      </c>
    </row>
    <row r="43" s="10" customFormat="true" ht="12" hidden="false" customHeight="true" outlineLevel="0" collapsed="false">
      <c r="A43" s="27" t="s">
        <v>41</v>
      </c>
      <c r="B43" s="8" t="n">
        <v>33917</v>
      </c>
      <c r="C43" s="8" t="n">
        <v>18533</v>
      </c>
      <c r="D43" s="8" t="n">
        <v>41789</v>
      </c>
      <c r="E43" s="8"/>
      <c r="F43" s="8" t="n">
        <v>12197</v>
      </c>
      <c r="G43" s="8" t="n">
        <f aca="false">6252+1195+2029+5150</f>
        <v>14626</v>
      </c>
      <c r="H43" s="8" t="n">
        <f aca="false">1813+11689+2175+5624</f>
        <v>21301</v>
      </c>
      <c r="I43" s="8" t="n">
        <f aca="false">262+1788+341+1721</f>
        <v>4112</v>
      </c>
      <c r="J43" s="26" t="n">
        <f aca="false">SUM(F43:I43)</f>
        <v>52236</v>
      </c>
    </row>
    <row r="44" s="10" customFormat="true" ht="12" hidden="false" customHeight="true" outlineLevel="0" collapsed="false">
      <c r="A44" s="31" t="s">
        <v>33</v>
      </c>
      <c r="B44" s="26" t="n">
        <f aca="false">SUM(B37:B43)</f>
        <v>185782</v>
      </c>
      <c r="C44" s="26" t="n">
        <f aca="false">SUM(C37:C43)</f>
        <v>169058</v>
      </c>
      <c r="D44" s="26" t="n">
        <v>196598</v>
      </c>
      <c r="E44" s="26"/>
      <c r="F44" s="26" t="n">
        <f aca="false">SUM(F37:F43)</f>
        <v>47045</v>
      </c>
      <c r="G44" s="26" t="n">
        <f aca="false">SUM(G37:G43)</f>
        <v>58923</v>
      </c>
      <c r="H44" s="26" t="n">
        <f aca="false">SUM(H37:H43)</f>
        <v>77200</v>
      </c>
      <c r="I44" s="26" t="n">
        <f aca="false">SUM(I37:I43)</f>
        <v>26611</v>
      </c>
      <c r="J44" s="26" t="n">
        <f aca="false">SUM(F44:I44)</f>
        <v>209779</v>
      </c>
    </row>
    <row r="45" s="10" customFormat="true" ht="12" hidden="false" customHeight="true" outlineLevel="0" collapsed="false">
      <c r="A45" s="27"/>
      <c r="B45" s="8"/>
      <c r="C45" s="8"/>
      <c r="D45" s="8"/>
      <c r="E45" s="8"/>
      <c r="F45" s="8"/>
      <c r="G45" s="8"/>
      <c r="H45" s="8"/>
      <c r="I45" s="8"/>
      <c r="J45" s="26"/>
    </row>
    <row r="46" s="10" customFormat="true" ht="12" hidden="false" customHeight="true" outlineLevel="0" collapsed="false">
      <c r="A46" s="32" t="s">
        <v>42</v>
      </c>
      <c r="B46" s="8"/>
      <c r="C46" s="8"/>
      <c r="D46" s="8"/>
      <c r="E46" s="8"/>
      <c r="F46" s="8"/>
      <c r="G46" s="8"/>
      <c r="H46" s="8"/>
      <c r="I46" s="8"/>
      <c r="J46" s="26"/>
    </row>
    <row r="47" s="10" customFormat="true" ht="12" hidden="false" customHeight="true" outlineLevel="0" collapsed="false">
      <c r="A47" s="27" t="s">
        <v>43</v>
      </c>
      <c r="B47" s="8" t="n">
        <v>111441</v>
      </c>
      <c r="C47" s="8" t="n">
        <v>113358</v>
      </c>
      <c r="D47" s="8" t="n">
        <v>128018</v>
      </c>
      <c r="E47" s="8"/>
      <c r="F47" s="8" t="n">
        <v>6438</v>
      </c>
      <c r="G47" s="8" t="n">
        <v>3676</v>
      </c>
      <c r="H47" s="8" t="n">
        <v>55728</v>
      </c>
      <c r="I47" s="8" t="n">
        <v>59560</v>
      </c>
      <c r="J47" s="26" t="n">
        <f aca="false">SUM(F47:I47)</f>
        <v>125402</v>
      </c>
    </row>
    <row r="48" s="10" customFormat="true" ht="12" hidden="false" customHeight="true" outlineLevel="0" collapsed="false">
      <c r="A48" s="27" t="s">
        <v>44</v>
      </c>
      <c r="B48" s="8" t="n">
        <v>17470</v>
      </c>
      <c r="C48" s="8" t="n">
        <v>20132</v>
      </c>
      <c r="D48" s="8" t="n">
        <v>22455</v>
      </c>
      <c r="E48" s="8"/>
      <c r="F48" s="8" t="n">
        <v>2071</v>
      </c>
      <c r="G48" s="8" t="n">
        <v>1346</v>
      </c>
      <c r="H48" s="8" t="n">
        <v>9741</v>
      </c>
      <c r="I48" s="8" t="n">
        <v>12261</v>
      </c>
      <c r="J48" s="26" t="n">
        <f aca="false">SUM(F48:I48)</f>
        <v>25419</v>
      </c>
    </row>
    <row r="49" s="10" customFormat="true" ht="12" hidden="false" customHeight="true" outlineLevel="0" collapsed="false">
      <c r="A49" s="27" t="s">
        <v>45</v>
      </c>
      <c r="B49" s="8" t="n">
        <v>24355</v>
      </c>
      <c r="C49" s="8" t="n">
        <v>24626</v>
      </c>
      <c r="D49" s="8" t="n">
        <v>28059</v>
      </c>
      <c r="E49" s="8"/>
      <c r="F49" s="8" t="n">
        <f aca="false">301+201+1159+1178+880</f>
        <v>3719</v>
      </c>
      <c r="G49" s="8" t="n">
        <f aca="false">206+20+853+558+961</f>
        <v>2598</v>
      </c>
      <c r="H49" s="8" t="n">
        <f aca="false">2007+691+7229+4170+8135</f>
        <v>22232</v>
      </c>
      <c r="I49" s="8" t="n">
        <f aca="false">422+90+1998+1008+746</f>
        <v>4264</v>
      </c>
      <c r="J49" s="26" t="n">
        <f aca="false">SUM(F49:I49)</f>
        <v>32813</v>
      </c>
    </row>
    <row r="50" s="10" customFormat="true" ht="12" hidden="false" customHeight="true" outlineLevel="0" collapsed="false">
      <c r="A50" s="27" t="s">
        <v>46</v>
      </c>
      <c r="B50" s="8" t="n">
        <v>22707</v>
      </c>
      <c r="C50" s="8" t="n">
        <v>26071</v>
      </c>
      <c r="D50" s="8" t="n">
        <v>29982</v>
      </c>
      <c r="E50" s="8"/>
      <c r="F50" s="8" t="n">
        <v>1840</v>
      </c>
      <c r="G50" s="8" t="n">
        <v>997</v>
      </c>
      <c r="H50" s="8" t="n">
        <v>12567</v>
      </c>
      <c r="I50" s="8" t="n">
        <v>18675</v>
      </c>
      <c r="J50" s="26" t="n">
        <f aca="false">SUM(F50:I50)</f>
        <v>34079</v>
      </c>
    </row>
    <row r="51" s="10" customFormat="true" ht="12" hidden="false" customHeight="true" outlineLevel="0" collapsed="false">
      <c r="A51" s="27" t="s">
        <v>47</v>
      </c>
      <c r="B51" s="8" t="n">
        <v>12535</v>
      </c>
      <c r="C51" s="8" t="n">
        <v>11712</v>
      </c>
      <c r="D51" s="8" t="n">
        <v>12534</v>
      </c>
      <c r="E51" s="8"/>
      <c r="F51" s="8" t="n">
        <v>684</v>
      </c>
      <c r="G51" s="8" t="n">
        <v>350</v>
      </c>
      <c r="H51" s="8" t="n">
        <v>7700</v>
      </c>
      <c r="I51" s="8" t="n">
        <v>2220</v>
      </c>
      <c r="J51" s="26" t="n">
        <f aca="false">SUM(F51:I51)</f>
        <v>10954</v>
      </c>
    </row>
    <row r="52" s="10" customFormat="true" ht="12" hidden="false" customHeight="true" outlineLevel="0" collapsed="false">
      <c r="A52" s="27" t="s">
        <v>48</v>
      </c>
      <c r="B52" s="8" t="n">
        <v>53459</v>
      </c>
      <c r="C52" s="8" t="n">
        <v>73762</v>
      </c>
      <c r="D52" s="8" t="n">
        <v>60469</v>
      </c>
      <c r="E52" s="8"/>
      <c r="F52" s="8" t="n">
        <f aca="false">+F55-(F34+F44+F47+F48+F49+F50+F51)</f>
        <v>9005</v>
      </c>
      <c r="G52" s="8" t="n">
        <f aca="false">+G55-(G34+G44+G47+G48+G49+G50+G51)</f>
        <v>6232</v>
      </c>
      <c r="H52" s="8" t="n">
        <f aca="false">+H55-(H34+H44+H47+H48+H49+H50+H51)</f>
        <v>37068</v>
      </c>
      <c r="I52" s="8" t="n">
        <f aca="false">+I55-(I34+I44+I47+I48+I49+I50+I51)</f>
        <v>11356</v>
      </c>
      <c r="J52" s="26" t="n">
        <f aca="false">SUM(F52:I52)</f>
        <v>63661</v>
      </c>
    </row>
    <row r="53" s="10" customFormat="true" ht="12" hidden="false" customHeight="true" outlineLevel="0" collapsed="false">
      <c r="A53" s="31" t="s">
        <v>33</v>
      </c>
      <c r="B53" s="26" t="n">
        <v>241967</v>
      </c>
      <c r="C53" s="26" t="n">
        <v>269661</v>
      </c>
      <c r="D53" s="26" t="n">
        <v>281517</v>
      </c>
      <c r="E53" s="26"/>
      <c r="F53" s="26" t="n">
        <f aca="false">SUM(F47:F52)</f>
        <v>23757</v>
      </c>
      <c r="G53" s="26" t="n">
        <f aca="false">SUM(G47:G52)</f>
        <v>15199</v>
      </c>
      <c r="H53" s="26" t="n">
        <f aca="false">SUM(H47:H52)</f>
        <v>145036</v>
      </c>
      <c r="I53" s="26" t="n">
        <f aca="false">SUM(I47:I52)</f>
        <v>108336</v>
      </c>
      <c r="J53" s="26" t="n">
        <f aca="false">SUM(F53:I53)</f>
        <v>292328</v>
      </c>
    </row>
    <row r="54" s="10" customFormat="true" ht="12" hidden="false" customHeight="true" outlineLevel="0" collapsed="false">
      <c r="A54" s="27"/>
      <c r="B54" s="8"/>
      <c r="C54" s="8"/>
      <c r="D54" s="8"/>
      <c r="E54" s="8"/>
      <c r="F54" s="8"/>
      <c r="G54" s="8"/>
      <c r="H54" s="8"/>
      <c r="I54" s="8"/>
      <c r="J54" s="26"/>
    </row>
    <row r="55" s="10" customFormat="true" ht="18" hidden="false" customHeight="true" outlineLevel="0" collapsed="false">
      <c r="A55" s="34" t="s">
        <v>49</v>
      </c>
      <c r="B55" s="26" t="n">
        <v>1120090</v>
      </c>
      <c r="C55" s="26" t="n">
        <v>1105384</v>
      </c>
      <c r="D55" s="26" t="n">
        <v>1187669</v>
      </c>
      <c r="E55" s="26"/>
      <c r="F55" s="26" t="n">
        <v>259978</v>
      </c>
      <c r="G55" s="26" t="n">
        <v>234642</v>
      </c>
      <c r="H55" s="26" t="n">
        <v>474954</v>
      </c>
      <c r="I55" s="26" t="n">
        <v>258635</v>
      </c>
      <c r="J55" s="26" t="n">
        <f aca="false">SUM(F55:I55)</f>
        <v>1228209</v>
      </c>
    </row>
    <row r="56" s="10" customFormat="true" ht="12" hidden="false" customHeight="true" outlineLevel="0" collapsed="false">
      <c r="A56" s="35"/>
      <c r="B56" s="19"/>
      <c r="C56" s="19"/>
      <c r="D56" s="19"/>
      <c r="E56" s="20"/>
      <c r="F56" s="20"/>
      <c r="G56" s="20"/>
      <c r="H56" s="20"/>
      <c r="I56" s="20"/>
      <c r="J56" s="36"/>
    </row>
    <row r="57" s="10" customFormat="true" ht="12" hidden="false" customHeight="true" outlineLevel="0" collapsed="false">
      <c r="A57" s="37" t="s">
        <v>50</v>
      </c>
      <c r="B57" s="8"/>
      <c r="C57" s="8"/>
      <c r="D57" s="8"/>
      <c r="E57" s="8"/>
      <c r="F57" s="8"/>
      <c r="G57" s="8"/>
      <c r="H57" s="8"/>
      <c r="I57" s="8"/>
      <c r="J57" s="26"/>
    </row>
    <row r="58" s="10" customFormat="true" ht="12" hidden="false" customHeight="true" outlineLevel="0" collapsed="false">
      <c r="A58" s="37" t="s">
        <v>51</v>
      </c>
      <c r="B58" s="8"/>
      <c r="C58" s="8"/>
      <c r="D58" s="8"/>
      <c r="E58" s="8"/>
      <c r="F58" s="8"/>
      <c r="G58" s="8"/>
      <c r="H58" s="8"/>
      <c r="I58" s="8"/>
      <c r="J58" s="26"/>
    </row>
    <row r="59" s="10" customFormat="true" ht="9" hidden="false" customHeight="false" outlineLevel="0" collapsed="false">
      <c r="A59" s="7"/>
      <c r="B59" s="7"/>
      <c r="C59" s="7"/>
      <c r="D59" s="7"/>
      <c r="J59" s="38"/>
    </row>
    <row r="60" s="10" customFormat="true" ht="9" hidden="false" customHeight="false" outlineLevel="0" collapsed="false">
      <c r="B60" s="7"/>
      <c r="C60" s="7"/>
      <c r="D60" s="7"/>
      <c r="J60" s="38"/>
    </row>
    <row r="61" s="10" customFormat="true" ht="9" hidden="false" customHeight="false" outlineLevel="0" collapsed="false">
      <c r="B61" s="7"/>
      <c r="C61" s="7"/>
      <c r="D61" s="7"/>
      <c r="J61" s="38"/>
    </row>
    <row r="62" s="10" customFormat="true" ht="9" hidden="false" customHeight="false" outlineLevel="0" collapsed="false">
      <c r="B62" s="7"/>
      <c r="C62" s="7"/>
      <c r="D62" s="7"/>
      <c r="J62" s="38"/>
    </row>
    <row r="63" s="10" customFormat="true" ht="9" hidden="false" customHeight="false" outlineLevel="0" collapsed="false">
      <c r="B63" s="7"/>
      <c r="C63" s="7"/>
      <c r="D63" s="7"/>
      <c r="J63" s="38"/>
    </row>
    <row r="64" s="10" customFormat="true" ht="9" hidden="false" customHeight="false" outlineLevel="0" collapsed="false">
      <c r="B64" s="7"/>
      <c r="C64" s="7"/>
      <c r="D64" s="7"/>
      <c r="J64" s="38"/>
    </row>
    <row r="65" s="10" customFormat="true" ht="9" hidden="false" customHeight="false" outlineLevel="0" collapsed="false">
      <c r="B65" s="7"/>
      <c r="C65" s="7"/>
      <c r="D65" s="7"/>
      <c r="J65" s="38"/>
    </row>
    <row r="66" s="10" customFormat="true" ht="9" hidden="false" customHeight="false" outlineLevel="0" collapsed="false">
      <c r="B66" s="7"/>
      <c r="C66" s="7"/>
      <c r="D66" s="7"/>
      <c r="J66" s="38"/>
    </row>
    <row r="67" s="10" customFormat="true" ht="9" hidden="false" customHeight="false" outlineLevel="0" collapsed="false">
      <c r="B67" s="7"/>
      <c r="C67" s="7"/>
      <c r="D67" s="7"/>
      <c r="J67" s="38"/>
    </row>
    <row r="68" s="10" customFormat="true" ht="9" hidden="false" customHeight="false" outlineLevel="0" collapsed="false">
      <c r="B68" s="7"/>
      <c r="C68" s="7"/>
      <c r="D68" s="7"/>
      <c r="J68" s="38"/>
    </row>
    <row r="69" s="10" customFormat="true" ht="9" hidden="false" customHeight="false" outlineLevel="0" collapsed="false">
      <c r="B69" s="7"/>
      <c r="C69" s="7"/>
      <c r="D69" s="7"/>
      <c r="J69" s="38"/>
    </row>
    <row r="70" s="10" customFormat="true" ht="9" hidden="false" customHeight="false" outlineLevel="0" collapsed="false">
      <c r="B70" s="7"/>
      <c r="C70" s="7"/>
      <c r="D70" s="7"/>
      <c r="J70" s="38"/>
    </row>
    <row r="71" s="10" customFormat="true" ht="9" hidden="false" customHeight="false" outlineLevel="0" collapsed="false">
      <c r="B71" s="7"/>
      <c r="C71" s="7"/>
      <c r="D71" s="7"/>
      <c r="J71" s="38"/>
    </row>
    <row r="72" s="10" customFormat="true" ht="9" hidden="false" customHeight="false" outlineLevel="0" collapsed="false">
      <c r="B72" s="7"/>
      <c r="C72" s="7"/>
      <c r="D72" s="7"/>
      <c r="J72" s="38"/>
    </row>
  </sheetData>
  <mergeCells count="1">
    <mergeCell ref="F5:J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0:37:40Z</dcterms:created>
  <dc:creator>Statistica</dc:creator>
  <dc:description/>
  <dc:language>en-US</dc:language>
  <cp:lastModifiedBy>stipcevich</cp:lastModifiedBy>
  <cp:lastPrinted>2007-10-25T13:48:20Z</cp:lastPrinted>
  <dcterms:modified xsi:type="dcterms:W3CDTF">2008-10-30T09:28:09Z</dcterms:modified>
  <cp:revision>0</cp:revision>
  <dc:subject/>
  <dc:title/>
</cp:coreProperties>
</file>